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tshell final" sheetId="1" state="visible" r:id="rId2"/>
  </sheets>
  <definedNames>
    <definedName function="false" hidden="false" localSheetId="0" name="_xlnm.Print_Area" vbProcedure="false">'nutshell final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HEADS</t>
  </si>
  <si>
    <t xml:space="preserve">ACTUALS</t>
  </si>
  <si>
    <t xml:space="preserve">R.E.</t>
  </si>
  <si>
    <t xml:space="preserve">B.E.</t>
  </si>
  <si>
    <t xml:space="preserve">ESTI- MATES</t>
  </si>
  <si>
    <t xml:space="preserve">FORECAST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Revenue Receipts </t>
  </si>
  <si>
    <t xml:space="preserve">     i. Total Tax Revenue</t>
  </si>
  <si>
    <t xml:space="preserve">     ii. Total Non-Tax Revenues</t>
  </si>
  <si>
    <t xml:space="preserve">Less Lottery Expenditure</t>
  </si>
  <si>
    <t xml:space="preserve">Net Non Tax Revenue</t>
  </si>
  <si>
    <t xml:space="preserve">I  Total State Receipts</t>
  </si>
  <si>
    <t xml:space="preserve">2. Transfers from the Centre (3+4) </t>
  </si>
  <si>
    <t xml:space="preserve">Information not to be given</t>
  </si>
  <si>
    <t xml:space="preserve">3. Share in Central Taxes </t>
  </si>
  <si>
    <t xml:space="preserve">4. Grants from Centre</t>
  </si>
  <si>
    <t xml:space="preserve">     i.  Non-Plan Grants under FC</t>
  </si>
  <si>
    <t xml:space="preserve">Receipt</t>
  </si>
  <si>
    <t xml:space="preserve">Total Revenue Receipt1+2)</t>
  </si>
  <si>
    <t xml:space="preserve">1. General Services  of which</t>
  </si>
  <si>
    <t xml:space="preserve">     i. Interest Payments</t>
  </si>
  <si>
    <t xml:space="preserve">     ii. Pension and Other Retirement Benefits</t>
  </si>
  <si>
    <t xml:space="preserve">     iii. Gen. Serv. other than Interest &amp; Pension</t>
  </si>
  <si>
    <t xml:space="preserve">1.Net General Services</t>
  </si>
  <si>
    <t xml:space="preserve">2. Social Services</t>
  </si>
  <si>
    <t xml:space="preserve">3. Economic Services</t>
  </si>
  <si>
    <t xml:space="preserve">4. Grant In Aid to Local Bodies</t>
  </si>
  <si>
    <t xml:space="preserve">Total Revenue Expenditure</t>
  </si>
  <si>
    <t xml:space="preserve">Impact of Pay Revision due to 7th Central  and 5th  State Pay Revision</t>
  </si>
  <si>
    <t xml:space="preserve">Pay Revision (annual addition)</t>
  </si>
  <si>
    <t xml:space="preserve">Arrears due to Pay and Pension Revision</t>
  </si>
  <si>
    <t xml:space="preserve">Pension(annual addition)</t>
  </si>
  <si>
    <t xml:space="preserve">Reguerization  of W/C&amp;M/R (18000)</t>
  </si>
  <si>
    <t xml:space="preserve">New appointment (15500 on from each BPL family))</t>
  </si>
  <si>
    <t xml:space="preserve">Committed liabilities of twelveth Five Year Plan</t>
  </si>
  <si>
    <t xml:space="preserve">II Revenue Expenditure</t>
  </si>
  <si>
    <t xml:space="preserve">Pre- Devolution Non Plan Deficit</t>
  </si>
  <si>
    <t xml:space="preserve">-ve figure denotes surpl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[$€-2]* #,##0.00_);_([$€-2]* \(#,##0.00\);_([$€-2]* \-??_)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Euro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2 2" xfId="61"/>
    <cellStyle name="Normal 2 2 2" xfId="62"/>
    <cellStyle name="Normal 2 2 3" xfId="63"/>
    <cellStyle name="Normal 2 3" xfId="64"/>
    <cellStyle name="Normal 3" xfId="65"/>
    <cellStyle name="Normal 4" xfId="66"/>
    <cellStyle name="Normal_page7-21-rev" xfId="67"/>
    <cellStyle name="Note 2" xfId="68"/>
    <cellStyle name="Note 2 2" xfId="69"/>
    <cellStyle name="Note 2 3" xfId="70"/>
    <cellStyle name="Output 2" xfId="71"/>
    <cellStyle name="Title 2" xfId="72"/>
    <cellStyle name="Total 2" xfId="73"/>
    <cellStyle name="Warning Text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T29" activeCellId="0" sqref="T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8.56"/>
    <col collapsed="false" customWidth="true" hidden="false" outlineLevel="0" max="5" min="3" style="3" width="8.56"/>
    <col collapsed="false" customWidth="true" hidden="false" outlineLevel="0" max="6" min="6" style="3" width="9.41"/>
    <col collapsed="false" customWidth="true" hidden="false" outlineLevel="0" max="7" min="7" style="3" width="8.14"/>
    <col collapsed="false" customWidth="true" hidden="false" outlineLevel="0" max="8" min="8" style="2" width="8.28"/>
    <col collapsed="false" customWidth="true" hidden="false" outlineLevel="0" max="9" min="9" style="2" width="9.28"/>
    <col collapsed="false" customWidth="true" hidden="false" outlineLevel="0" max="10" min="10" style="3" width="8.41"/>
    <col collapsed="false" customWidth="true" hidden="false" outlineLevel="0" max="11" min="11" style="3" width="8.7"/>
    <col collapsed="false" customWidth="true" hidden="false" outlineLevel="0" max="12" min="12" style="3" width="8.85"/>
    <col collapsed="false" customWidth="true" hidden="false" outlineLevel="0" max="13" min="13" style="2" width="9.56"/>
    <col collapsed="false" customWidth="true" hidden="false" outlineLevel="0" max="14" min="14" style="2" width="10.28"/>
    <col collapsed="false" customWidth="true" hidden="false" outlineLevel="0" max="15" min="15" style="4" width="9.56"/>
    <col collapsed="false" customWidth="true" hidden="false" outlineLevel="0" max="16" min="16" style="4" width="13.56"/>
    <col collapsed="false" customWidth="true" hidden="false" outlineLevel="0" max="17" min="17" style="4" width="10.71"/>
    <col collapsed="false" customWidth="true" hidden="false" outlineLevel="0" max="18" min="18" style="4" width="11.99"/>
    <col collapsed="false" customWidth="true" hidden="false" outlineLevel="0" max="23" min="19" style="4" width="12.56"/>
    <col collapsed="false" customWidth="false" hidden="false" outlineLevel="0" max="24" min="24" style="4" width="9.14"/>
    <col collapsed="false" customWidth="false" hidden="false" outlineLevel="0" max="257" min="25" style="2" width="9.14"/>
  </cols>
  <sheetData>
    <row r="1" s="4" customFormat="true" ht="33" hidden="false" customHeight="true" outlineLevel="0" collapsed="false">
      <c r="A1" s="5" t="s">
        <v>0</v>
      </c>
      <c r="B1" s="5" t="s">
        <v>1</v>
      </c>
      <c r="C1" s="5"/>
      <c r="D1" s="5"/>
      <c r="E1" s="5"/>
      <c r="F1" s="5"/>
      <c r="G1" s="6" t="s">
        <v>2</v>
      </c>
      <c r="H1" s="5" t="s">
        <v>3</v>
      </c>
      <c r="I1" s="5" t="s">
        <v>4</v>
      </c>
      <c r="J1" s="6" t="s">
        <v>5</v>
      </c>
      <c r="K1" s="6"/>
      <c r="L1" s="6"/>
      <c r="M1" s="6"/>
      <c r="N1" s="6"/>
      <c r="O1" s="7"/>
      <c r="P1" s="7"/>
      <c r="Q1" s="8"/>
    </row>
    <row r="2" s="4" customFormat="true" ht="23.25" hidden="false" customHeight="true" outlineLevel="0" collapsed="false">
      <c r="A2" s="5"/>
      <c r="B2" s="5" t="s">
        <v>6</v>
      </c>
      <c r="C2" s="6" t="s">
        <v>7</v>
      </c>
      <c r="D2" s="6" t="s">
        <v>8</v>
      </c>
      <c r="E2" s="6" t="s">
        <v>9</v>
      </c>
      <c r="F2" s="6" t="s">
        <v>10</v>
      </c>
      <c r="G2" s="6" t="s">
        <v>11</v>
      </c>
      <c r="H2" s="5" t="s">
        <v>12</v>
      </c>
      <c r="I2" s="5" t="s">
        <v>13</v>
      </c>
      <c r="J2" s="6" t="s">
        <v>14</v>
      </c>
      <c r="K2" s="6" t="s">
        <v>15</v>
      </c>
      <c r="L2" s="6" t="s">
        <v>16</v>
      </c>
      <c r="M2" s="5" t="s">
        <v>17</v>
      </c>
      <c r="N2" s="5" t="s">
        <v>18</v>
      </c>
      <c r="O2" s="7"/>
      <c r="P2" s="7"/>
      <c r="Q2" s="8"/>
    </row>
    <row r="3" s="4" customFormat="true" ht="23.25" hidden="false" customHeight="true" outlineLevel="0" collapsed="false">
      <c r="A3" s="9" t="n">
        <v>1</v>
      </c>
      <c r="B3" s="10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0" t="n">
        <v>8</v>
      </c>
      <c r="I3" s="10" t="n">
        <v>9</v>
      </c>
      <c r="J3" s="11" t="n">
        <v>10</v>
      </c>
      <c r="K3" s="11" t="n">
        <v>11</v>
      </c>
      <c r="L3" s="11" t="n">
        <v>12</v>
      </c>
      <c r="M3" s="10" t="n">
        <v>13</v>
      </c>
      <c r="N3" s="10" t="n">
        <v>14</v>
      </c>
      <c r="O3" s="12"/>
      <c r="P3" s="12"/>
    </row>
    <row r="4" s="4" customFormat="true" ht="23.25" hidden="false" customHeight="true" outlineLevel="0" collapsed="false">
      <c r="A4" s="13" t="s">
        <v>19</v>
      </c>
      <c r="B4" s="14"/>
      <c r="C4" s="15"/>
      <c r="D4" s="15"/>
      <c r="E4" s="15"/>
      <c r="F4" s="15"/>
      <c r="G4" s="15"/>
      <c r="H4" s="14"/>
      <c r="I4" s="14"/>
      <c r="J4" s="15"/>
      <c r="K4" s="15"/>
      <c r="L4" s="15"/>
      <c r="M4" s="14"/>
      <c r="N4" s="14"/>
      <c r="O4" s="16"/>
      <c r="P4" s="16"/>
    </row>
    <row r="5" customFormat="false" ht="23.25" hidden="false" customHeight="true" outlineLevel="0" collapsed="false">
      <c r="A5" s="17" t="s">
        <v>20</v>
      </c>
      <c r="B5" s="18" t="n">
        <v>149.59</v>
      </c>
      <c r="C5" s="19" t="n">
        <v>184.59</v>
      </c>
      <c r="D5" s="19" t="n">
        <v>222.94</v>
      </c>
      <c r="E5" s="19" t="n">
        <v>278.88</v>
      </c>
      <c r="F5" s="19" t="n">
        <v>293.94</v>
      </c>
      <c r="G5" s="19" t="n">
        <v>370.28</v>
      </c>
      <c r="H5" s="20" t="n">
        <v>425.67</v>
      </c>
      <c r="I5" s="20" t="n">
        <v>475.81</v>
      </c>
      <c r="J5" s="20" t="n">
        <v>531.79</v>
      </c>
      <c r="K5" s="20" t="n">
        <v>594.9</v>
      </c>
      <c r="L5" s="20" t="n">
        <v>666.11</v>
      </c>
      <c r="M5" s="20" t="n">
        <v>746.55</v>
      </c>
      <c r="N5" s="20" t="n">
        <v>837.52</v>
      </c>
      <c r="O5" s="21"/>
      <c r="P5" s="21"/>
      <c r="Q5" s="22"/>
    </row>
    <row r="6" customFormat="false" ht="23.25" hidden="false" customHeight="true" outlineLevel="0" collapsed="false">
      <c r="A6" s="17" t="s">
        <v>21</v>
      </c>
      <c r="B6" s="18" t="n">
        <v>1413.74</v>
      </c>
      <c r="C6" s="19" t="n">
        <v>1205.31</v>
      </c>
      <c r="D6" s="19" t="n">
        <v>1356.44</v>
      </c>
      <c r="E6" s="19" t="n">
        <v>1137.76</v>
      </c>
      <c r="F6" s="19" t="n">
        <v>1044.56</v>
      </c>
      <c r="G6" s="19" t="n">
        <v>1026.24</v>
      </c>
      <c r="H6" s="20" t="n">
        <v>1054.52</v>
      </c>
      <c r="I6" s="20" t="n">
        <v>1031.16</v>
      </c>
      <c r="J6" s="23" t="n">
        <v>1049.69</v>
      </c>
      <c r="K6" s="23" t="n">
        <v>1071.06</v>
      </c>
      <c r="L6" s="23" t="n">
        <v>1121.36</v>
      </c>
      <c r="M6" s="23" t="n">
        <v>1198.81</v>
      </c>
      <c r="N6" s="23" t="n">
        <v>1252.79</v>
      </c>
      <c r="O6" s="21"/>
      <c r="P6" s="21"/>
      <c r="Q6" s="22"/>
    </row>
    <row r="7" customFormat="false" ht="23.25" hidden="false" customHeight="true" outlineLevel="0" collapsed="false">
      <c r="A7" s="24" t="s">
        <v>22</v>
      </c>
      <c r="B7" s="18" t="n">
        <v>1201.71</v>
      </c>
      <c r="C7" s="19" t="n">
        <v>913.05</v>
      </c>
      <c r="D7" s="19" t="n">
        <v>909.02</v>
      </c>
      <c r="E7" s="19" t="n">
        <v>895.61</v>
      </c>
      <c r="F7" s="19" t="n">
        <v>800.53</v>
      </c>
      <c r="G7" s="19" t="n">
        <v>730.99</v>
      </c>
      <c r="H7" s="18" t="n">
        <v>736.04</v>
      </c>
      <c r="I7" s="20" t="n">
        <v>741.44</v>
      </c>
      <c r="J7" s="23" t="n">
        <v>747.66</v>
      </c>
      <c r="K7" s="23" t="n">
        <v>754.8</v>
      </c>
      <c r="L7" s="23" t="n">
        <v>763.02</v>
      </c>
      <c r="M7" s="23" t="n">
        <v>772.48</v>
      </c>
      <c r="N7" s="23" t="n">
        <v>783.35</v>
      </c>
      <c r="O7" s="21"/>
      <c r="P7" s="21"/>
      <c r="Q7" s="22"/>
    </row>
    <row r="8" customFormat="false" ht="23.25" hidden="false" customHeight="true" outlineLevel="0" collapsed="false">
      <c r="A8" s="25" t="s">
        <v>23</v>
      </c>
      <c r="B8" s="14" t="n">
        <f aca="false">B6-B7</f>
        <v>212.03</v>
      </c>
      <c r="C8" s="14" t="n">
        <f aca="false">C6-C7</f>
        <v>292.26</v>
      </c>
      <c r="D8" s="14" t="n">
        <f aca="false">D6-D7</f>
        <v>447.42</v>
      </c>
      <c r="E8" s="14" t="n">
        <f aca="false">E6-E7</f>
        <v>242.15</v>
      </c>
      <c r="F8" s="14" t="n">
        <f aca="false">F6-F7</f>
        <v>244.03</v>
      </c>
      <c r="G8" s="14" t="n">
        <f aca="false">G6-G7</f>
        <v>295.25</v>
      </c>
      <c r="H8" s="14" t="n">
        <f aca="false">H6-H7</f>
        <v>318.48</v>
      </c>
      <c r="I8" s="14" t="n">
        <f aca="false">I6-I7</f>
        <v>289.72</v>
      </c>
      <c r="J8" s="14" t="n">
        <f aca="false">J6-J7</f>
        <v>302.03</v>
      </c>
      <c r="K8" s="14" t="n">
        <f aca="false">K6-K7</f>
        <v>316.26</v>
      </c>
      <c r="L8" s="14" t="n">
        <f aca="false">L6-L7</f>
        <v>358.34</v>
      </c>
      <c r="M8" s="14" t="n">
        <f aca="false">M6-M7</f>
        <v>426.33</v>
      </c>
      <c r="N8" s="14" t="n">
        <f aca="false">N6-N7</f>
        <v>469.44</v>
      </c>
      <c r="O8" s="21"/>
      <c r="P8" s="21"/>
      <c r="Q8" s="22"/>
      <c r="R8" s="21"/>
      <c r="S8" s="21"/>
      <c r="T8" s="21"/>
      <c r="U8" s="21"/>
      <c r="V8" s="21"/>
      <c r="W8" s="21"/>
    </row>
    <row r="9" customFormat="false" ht="23.25" hidden="false" customHeight="true" outlineLevel="0" collapsed="false">
      <c r="A9" s="13" t="s">
        <v>24</v>
      </c>
      <c r="B9" s="14" t="n">
        <f aca="false">B5+B8</f>
        <v>361.62</v>
      </c>
      <c r="C9" s="14" t="n">
        <f aca="false">C5+C8</f>
        <v>476.85</v>
      </c>
      <c r="D9" s="14" t="n">
        <f aca="false">D5+D8</f>
        <v>670.36</v>
      </c>
      <c r="E9" s="14" t="n">
        <f aca="false">E5+E8</f>
        <v>521.03</v>
      </c>
      <c r="F9" s="14" t="n">
        <f aca="false">F5+F8</f>
        <v>537.97</v>
      </c>
      <c r="G9" s="14" t="n">
        <f aca="false">G5+G8</f>
        <v>665.53</v>
      </c>
      <c r="H9" s="14" t="n">
        <f aca="false">H5+H8</f>
        <v>744.15</v>
      </c>
      <c r="I9" s="14" t="n">
        <f aca="false">I5+I8</f>
        <v>765.53</v>
      </c>
      <c r="J9" s="14" t="n">
        <f aca="false">J5+J8</f>
        <v>833.82</v>
      </c>
      <c r="K9" s="14" t="n">
        <f aca="false">K5+K8</f>
        <v>911.16</v>
      </c>
      <c r="L9" s="14" t="n">
        <f aca="false">L5+L8</f>
        <v>1024.45</v>
      </c>
      <c r="M9" s="14" t="n">
        <f aca="false">M5+M8</f>
        <v>1172.88</v>
      </c>
      <c r="N9" s="14" t="n">
        <f aca="false">N5+N8</f>
        <v>1306.96</v>
      </c>
      <c r="O9" s="21"/>
      <c r="P9" s="21"/>
      <c r="Q9" s="22"/>
      <c r="R9" s="16"/>
      <c r="S9" s="16"/>
      <c r="T9" s="16"/>
      <c r="U9" s="16"/>
      <c r="V9" s="16"/>
      <c r="W9" s="16"/>
    </row>
    <row r="10" s="30" customFormat="true" ht="30" hidden="false" customHeight="true" outlineLevel="0" collapsed="false">
      <c r="A10" s="26" t="s">
        <v>25</v>
      </c>
      <c r="B10" s="14" t="n">
        <f aca="false">B11+B12</f>
        <v>480.4</v>
      </c>
      <c r="C10" s="15" t="n">
        <f aca="false">C11+C12</f>
        <v>1014.02</v>
      </c>
      <c r="D10" s="15" t="n">
        <f aca="false">D11+D12</f>
        <v>404.16</v>
      </c>
      <c r="E10" s="15" t="n">
        <f aca="false">E11+E12</f>
        <v>646.96</v>
      </c>
      <c r="F10" s="15" t="n">
        <f aca="false">F11+F12</f>
        <v>957.37</v>
      </c>
      <c r="G10" s="15" t="n">
        <f aca="false">G11+G12</f>
        <v>854.6</v>
      </c>
      <c r="H10" s="14" t="n">
        <f aca="false">H11+H12</f>
        <v>1004.53</v>
      </c>
      <c r="I10" s="27" t="s">
        <v>26</v>
      </c>
      <c r="J10" s="27"/>
      <c r="K10" s="27"/>
      <c r="L10" s="27"/>
      <c r="M10" s="27"/>
      <c r="N10" s="27"/>
      <c r="O10" s="28"/>
      <c r="P10" s="29"/>
      <c r="Q10" s="29"/>
      <c r="R10" s="29"/>
      <c r="S10" s="29"/>
      <c r="T10" s="29"/>
      <c r="U10" s="29"/>
      <c r="V10" s="29"/>
      <c r="W10" s="29"/>
      <c r="X10" s="29"/>
    </row>
    <row r="11" s="30" customFormat="true" ht="23.25" hidden="false" customHeight="true" outlineLevel="0" collapsed="false">
      <c r="A11" s="31" t="s">
        <v>27</v>
      </c>
      <c r="B11" s="18" t="n">
        <v>393.38</v>
      </c>
      <c r="C11" s="19" t="n">
        <v>378.79</v>
      </c>
      <c r="D11" s="19" t="n">
        <v>375.39</v>
      </c>
      <c r="E11" s="19" t="n">
        <v>525.64</v>
      </c>
      <c r="F11" s="19" t="n">
        <v>611.63</v>
      </c>
      <c r="G11" s="19" t="n">
        <v>698.49</v>
      </c>
      <c r="H11" s="18" t="n">
        <v>831.56</v>
      </c>
      <c r="I11" s="27"/>
      <c r="J11" s="27"/>
      <c r="K11" s="27"/>
      <c r="L11" s="27"/>
      <c r="M11" s="27"/>
      <c r="N11" s="27"/>
      <c r="O11" s="29"/>
      <c r="P11" s="29"/>
      <c r="Q11" s="29"/>
      <c r="R11" s="29"/>
      <c r="S11" s="29"/>
      <c r="T11" s="29"/>
      <c r="U11" s="29"/>
      <c r="V11" s="29"/>
      <c r="W11" s="29"/>
      <c r="X11" s="29"/>
    </row>
    <row r="12" s="30" customFormat="true" ht="23.25" hidden="false" customHeight="true" outlineLevel="0" collapsed="false">
      <c r="A12" s="31" t="s">
        <v>28</v>
      </c>
      <c r="B12" s="18" t="n">
        <f aca="false">B13+B14</f>
        <v>87.02</v>
      </c>
      <c r="C12" s="18" t="n">
        <f aca="false">C13+C14</f>
        <v>635.23</v>
      </c>
      <c r="D12" s="18" t="n">
        <f aca="false">D13+D14</f>
        <v>28.77</v>
      </c>
      <c r="E12" s="18" t="n">
        <f aca="false">E13+E14</f>
        <v>121.32</v>
      </c>
      <c r="F12" s="18" t="n">
        <f aca="false">F13+F14</f>
        <v>345.74</v>
      </c>
      <c r="G12" s="18" t="n">
        <f aca="false">G13+G14</f>
        <v>156.11</v>
      </c>
      <c r="H12" s="18" t="n">
        <f aca="false">H13+H14</f>
        <v>172.97</v>
      </c>
      <c r="I12" s="27"/>
      <c r="J12" s="27"/>
      <c r="K12" s="27"/>
      <c r="L12" s="27"/>
      <c r="M12" s="27"/>
      <c r="N12" s="27"/>
      <c r="O12" s="29"/>
      <c r="P12" s="29"/>
      <c r="Q12" s="29"/>
      <c r="R12" s="29"/>
      <c r="S12" s="29"/>
      <c r="T12" s="29"/>
      <c r="U12" s="29"/>
      <c r="V12" s="29"/>
      <c r="W12" s="29"/>
      <c r="X12" s="29"/>
    </row>
    <row r="13" s="30" customFormat="true" ht="23.25" hidden="false" customHeight="true" outlineLevel="0" collapsed="false">
      <c r="A13" s="31" t="s">
        <v>29</v>
      </c>
      <c r="B13" s="32" t="n">
        <f aca="false">2.33+4.02</f>
        <v>6.35</v>
      </c>
      <c r="C13" s="33" t="n">
        <f aca="false">9.1+4.66+4.02</f>
        <v>17.78</v>
      </c>
      <c r="D13" s="33" t="n">
        <f aca="false">1.3+4.66+8.04</f>
        <v>14</v>
      </c>
      <c r="E13" s="33" t="n">
        <v>96.56</v>
      </c>
      <c r="F13" s="33" t="n">
        <v>106.03</v>
      </c>
      <c r="G13" s="33" t="n">
        <v>125.87</v>
      </c>
      <c r="H13" s="32" t="n">
        <v>73.26</v>
      </c>
      <c r="I13" s="27"/>
      <c r="J13" s="27"/>
      <c r="K13" s="27"/>
      <c r="L13" s="27"/>
      <c r="M13" s="27"/>
      <c r="N13" s="27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s="30" customFormat="true" ht="23.25" hidden="false" customHeight="true" outlineLevel="0" collapsed="false">
      <c r="A14" s="31" t="s">
        <v>30</v>
      </c>
      <c r="B14" s="32" t="n">
        <f aca="false">87.02-B13</f>
        <v>80.67</v>
      </c>
      <c r="C14" s="33" t="n">
        <f aca="false">635.23-C13</f>
        <v>617.45</v>
      </c>
      <c r="D14" s="33" t="n">
        <f aca="false">28.77-D13</f>
        <v>14.77</v>
      </c>
      <c r="E14" s="33" t="n">
        <v>24.76</v>
      </c>
      <c r="F14" s="33" t="n">
        <f aca="false">345.74-F13</f>
        <v>239.71</v>
      </c>
      <c r="G14" s="33" t="n">
        <f aca="false">156.11-G13</f>
        <v>30.24</v>
      </c>
      <c r="H14" s="32" t="n">
        <f aca="false">172.97-H13</f>
        <v>99.71</v>
      </c>
      <c r="I14" s="27"/>
      <c r="J14" s="27"/>
      <c r="K14" s="27"/>
      <c r="L14" s="27"/>
      <c r="M14" s="27"/>
      <c r="N14" s="27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s="36" customFormat="true" ht="23.25" hidden="false" customHeight="true" outlineLevel="0" collapsed="false">
      <c r="A15" s="26" t="s">
        <v>31</v>
      </c>
      <c r="B15" s="34" t="n">
        <f aca="false">B9+B10</f>
        <v>842.02</v>
      </c>
      <c r="C15" s="34" t="n">
        <f aca="false">C9+C10</f>
        <v>1490.87</v>
      </c>
      <c r="D15" s="34" t="n">
        <f aca="false">D9+D10</f>
        <v>1074.52</v>
      </c>
      <c r="E15" s="34" t="n">
        <f aca="false">E9+E10</f>
        <v>1167.99</v>
      </c>
      <c r="F15" s="34" t="n">
        <f aca="false">F9+F10</f>
        <v>1495.34</v>
      </c>
      <c r="G15" s="34" t="n">
        <f aca="false">G9+G10</f>
        <v>1520.13</v>
      </c>
      <c r="H15" s="34" t="n">
        <f aca="false">H9+H10</f>
        <v>1748.68</v>
      </c>
      <c r="I15" s="34" t="n">
        <f aca="false">I9</f>
        <v>765.53</v>
      </c>
      <c r="J15" s="34" t="n">
        <f aca="false">J9+J10</f>
        <v>833.82</v>
      </c>
      <c r="K15" s="34" t="n">
        <f aca="false">K9+K10</f>
        <v>911.16</v>
      </c>
      <c r="L15" s="34" t="n">
        <f aca="false">L9+L10</f>
        <v>1024.45</v>
      </c>
      <c r="M15" s="34" t="n">
        <f aca="false">M9+M10</f>
        <v>1172.88</v>
      </c>
      <c r="N15" s="34" t="n">
        <f aca="false">N9+N10</f>
        <v>1306.96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s="39" customFormat="true" ht="23.25" hidden="false" customHeight="true" outlineLevel="0" collapsed="false">
      <c r="A16" s="13" t="s">
        <v>3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21"/>
      <c r="P16" s="38"/>
      <c r="Q16" s="22"/>
      <c r="R16" s="28"/>
      <c r="S16" s="28"/>
      <c r="T16" s="28"/>
      <c r="U16" s="28"/>
      <c r="V16" s="28"/>
      <c r="W16" s="28"/>
      <c r="X16" s="28"/>
    </row>
    <row r="17" customFormat="false" ht="23.25" hidden="false" customHeight="true" outlineLevel="0" collapsed="false">
      <c r="A17" s="17" t="s">
        <v>33</v>
      </c>
      <c r="B17" s="23" t="n">
        <v>117.74</v>
      </c>
      <c r="C17" s="40" t="n">
        <v>142.64</v>
      </c>
      <c r="D17" s="40" t="n">
        <v>154.43</v>
      </c>
      <c r="E17" s="40" t="n">
        <v>186.77</v>
      </c>
      <c r="F17" s="40" t="n">
        <v>190.83</v>
      </c>
      <c r="G17" s="40" t="n">
        <v>201.38</v>
      </c>
      <c r="H17" s="32" t="n">
        <v>206.72</v>
      </c>
      <c r="I17" s="20" t="n">
        <v>231.39</v>
      </c>
      <c r="J17" s="32" t="n">
        <v>259.26</v>
      </c>
      <c r="K17" s="32" t="n">
        <v>290.75</v>
      </c>
      <c r="L17" s="32" t="n">
        <v>326.31</v>
      </c>
      <c r="M17" s="32" t="n">
        <v>366.5</v>
      </c>
      <c r="N17" s="32" t="n">
        <v>411.91</v>
      </c>
      <c r="O17" s="21"/>
      <c r="P17" s="21"/>
      <c r="Q17" s="22"/>
    </row>
    <row r="18" customFormat="false" ht="30" hidden="false" customHeight="true" outlineLevel="0" collapsed="false">
      <c r="A18" s="17" t="s">
        <v>34</v>
      </c>
      <c r="B18" s="23" t="n">
        <v>50.2</v>
      </c>
      <c r="C18" s="40" t="n">
        <v>59.46</v>
      </c>
      <c r="D18" s="40" t="n">
        <v>125.75</v>
      </c>
      <c r="E18" s="40" t="n">
        <v>160.13</v>
      </c>
      <c r="F18" s="40" t="n">
        <v>173.76</v>
      </c>
      <c r="G18" s="40" t="n">
        <v>239.66</v>
      </c>
      <c r="H18" s="23" t="n">
        <v>283.57</v>
      </c>
      <c r="I18" s="20" t="n">
        <v>455.15</v>
      </c>
      <c r="J18" s="40" t="n">
        <v>559.56</v>
      </c>
      <c r="K18" s="40" t="n">
        <v>546.7</v>
      </c>
      <c r="L18" s="40" t="n">
        <v>591.36</v>
      </c>
      <c r="M18" s="23" t="n">
        <v>510.75</v>
      </c>
      <c r="N18" s="23" t="n">
        <v>667</v>
      </c>
      <c r="O18" s="21"/>
      <c r="P18" s="21"/>
      <c r="Q18" s="22"/>
      <c r="R18" s="21"/>
      <c r="S18" s="21"/>
      <c r="T18" s="21"/>
      <c r="U18" s="21"/>
      <c r="V18" s="21"/>
      <c r="W18" s="21"/>
    </row>
    <row r="19" customFormat="false" ht="31.5" hidden="false" customHeight="true" outlineLevel="0" collapsed="false">
      <c r="A19" s="17" t="s">
        <v>35</v>
      </c>
      <c r="B19" s="23" t="n">
        <v>1381.99</v>
      </c>
      <c r="C19" s="40" t="n">
        <v>1125.81</v>
      </c>
      <c r="D19" s="40" t="n">
        <v>1231.8</v>
      </c>
      <c r="E19" s="40" t="n">
        <v>1202.11</v>
      </c>
      <c r="F19" s="40" t="n">
        <v>1141.44</v>
      </c>
      <c r="G19" s="40" t="n">
        <v>1175.56</v>
      </c>
      <c r="H19" s="23" t="n">
        <v>1219.27</v>
      </c>
      <c r="I19" s="20" t="n">
        <v>1294.67</v>
      </c>
      <c r="J19" s="40" t="n">
        <v>1384.85</v>
      </c>
      <c r="K19" s="40" t="n">
        <v>1475.15</v>
      </c>
      <c r="L19" s="40" t="n">
        <v>1609.41</v>
      </c>
      <c r="M19" s="23" t="n">
        <v>1722.32</v>
      </c>
      <c r="N19" s="23" t="n">
        <v>1897.11</v>
      </c>
      <c r="O19" s="21"/>
      <c r="P19" s="21"/>
      <c r="Q19" s="22"/>
    </row>
    <row r="20" customFormat="false" ht="23.25" hidden="false" customHeight="true" outlineLevel="0" collapsed="false">
      <c r="A20" s="24" t="s">
        <v>22</v>
      </c>
      <c r="B20" s="18" t="n">
        <v>1201.71</v>
      </c>
      <c r="C20" s="19" t="n">
        <v>913.05</v>
      </c>
      <c r="D20" s="19" t="n">
        <v>909.02</v>
      </c>
      <c r="E20" s="19" t="n">
        <v>895.61</v>
      </c>
      <c r="F20" s="19" t="n">
        <v>800.53</v>
      </c>
      <c r="G20" s="19" t="n">
        <v>730.99</v>
      </c>
      <c r="H20" s="18" t="n">
        <v>736.04</v>
      </c>
      <c r="I20" s="20" t="n">
        <v>741.44</v>
      </c>
      <c r="J20" s="23" t="n">
        <v>747.66</v>
      </c>
      <c r="K20" s="23" t="n">
        <v>754.8</v>
      </c>
      <c r="L20" s="23" t="n">
        <v>763.02</v>
      </c>
      <c r="M20" s="23" t="n">
        <v>772.48</v>
      </c>
      <c r="N20" s="23" t="n">
        <v>783.35</v>
      </c>
      <c r="O20" s="21"/>
      <c r="P20" s="21"/>
      <c r="Q20" s="22"/>
    </row>
    <row r="21" customFormat="false" ht="23.25" hidden="false" customHeight="true" outlineLevel="0" collapsed="false">
      <c r="A21" s="25" t="s">
        <v>36</v>
      </c>
      <c r="B21" s="18" t="n">
        <f aca="false">B17+B18+B19-B20</f>
        <v>348.22</v>
      </c>
      <c r="C21" s="18" t="n">
        <f aca="false">C17+C18+C19-C20</f>
        <v>414.86</v>
      </c>
      <c r="D21" s="18" t="n">
        <f aca="false">D17+D18+D19-D20</f>
        <v>602.96</v>
      </c>
      <c r="E21" s="18" t="n">
        <f aca="false">E17+E18+E19-E20</f>
        <v>653.4</v>
      </c>
      <c r="F21" s="18" t="n">
        <f aca="false">F17+F18+F19-F20</f>
        <v>705.5</v>
      </c>
      <c r="G21" s="18" t="n">
        <f aca="false">G17+G18+G19-G20</f>
        <v>885.61</v>
      </c>
      <c r="H21" s="18" t="n">
        <f aca="false">H17+H18+H19-H20</f>
        <v>973.52</v>
      </c>
      <c r="I21" s="18" t="n">
        <f aca="false">I17+I18+I19-I20</f>
        <v>1239.77</v>
      </c>
      <c r="J21" s="18" t="n">
        <f aca="false">J17+J18+J19-J20</f>
        <v>1456.01</v>
      </c>
      <c r="K21" s="18" t="n">
        <f aca="false">K17+K18+K19-K20</f>
        <v>1557.8</v>
      </c>
      <c r="L21" s="18" t="n">
        <f aca="false">L17+L18+L19-L20</f>
        <v>1764.06</v>
      </c>
      <c r="M21" s="18" t="n">
        <f aca="false">M17+M18+M19-M20</f>
        <v>1827.09</v>
      </c>
      <c r="N21" s="18" t="n">
        <f aca="false">N17+N18+N19-N20</f>
        <v>2192.67</v>
      </c>
      <c r="O21" s="21"/>
      <c r="P21" s="21"/>
      <c r="Q21" s="22"/>
    </row>
    <row r="22" s="39" customFormat="true" ht="23.25" hidden="false" customHeight="true" outlineLevel="0" collapsed="false">
      <c r="A22" s="13" t="s">
        <v>37</v>
      </c>
      <c r="B22" s="23" t="n">
        <v>251.84</v>
      </c>
      <c r="C22" s="40" t="n">
        <v>296.62</v>
      </c>
      <c r="D22" s="40" t="n">
        <v>428.39</v>
      </c>
      <c r="E22" s="40" t="n">
        <v>460.94</v>
      </c>
      <c r="F22" s="40" t="n">
        <v>691.05</v>
      </c>
      <c r="G22" s="40" t="n">
        <v>566.28</v>
      </c>
      <c r="H22" s="23" t="n">
        <v>670.93</v>
      </c>
      <c r="I22" s="20" t="n">
        <v>681.59</v>
      </c>
      <c r="J22" s="40" t="n">
        <v>764.16</v>
      </c>
      <c r="K22" s="40" t="n">
        <v>855.92</v>
      </c>
      <c r="L22" s="41" t="n">
        <v>957.57</v>
      </c>
      <c r="M22" s="23" t="n">
        <v>1069.8</v>
      </c>
      <c r="N22" s="23" t="n">
        <v>1193.18</v>
      </c>
      <c r="O22" s="21"/>
      <c r="P22" s="21"/>
      <c r="Q22" s="22"/>
      <c r="R22" s="28"/>
      <c r="S22" s="28"/>
      <c r="T22" s="28"/>
      <c r="U22" s="28"/>
      <c r="V22" s="28"/>
      <c r="W22" s="28"/>
      <c r="X22" s="28"/>
    </row>
    <row r="23" s="39" customFormat="true" ht="23.25" hidden="false" customHeight="true" outlineLevel="0" collapsed="false">
      <c r="A23" s="13" t="s">
        <v>38</v>
      </c>
      <c r="B23" s="23" t="n">
        <v>127.03</v>
      </c>
      <c r="C23" s="40" t="n">
        <v>151.34</v>
      </c>
      <c r="D23" s="40" t="n">
        <v>224.97</v>
      </c>
      <c r="E23" s="40" t="n">
        <v>209.36</v>
      </c>
      <c r="F23" s="40" t="n">
        <v>253.22</v>
      </c>
      <c r="G23" s="40" t="n">
        <v>295.35</v>
      </c>
      <c r="H23" s="23" t="n">
        <v>322.62</v>
      </c>
      <c r="I23" s="20" t="n">
        <v>385.65</v>
      </c>
      <c r="J23" s="40" t="n">
        <v>449.08</v>
      </c>
      <c r="K23" s="40" t="n">
        <v>532.26</v>
      </c>
      <c r="L23" s="40" t="n">
        <v>632.8</v>
      </c>
      <c r="M23" s="23" t="n">
        <v>754.72</v>
      </c>
      <c r="N23" s="23" t="n">
        <v>903.01</v>
      </c>
      <c r="O23" s="21"/>
      <c r="P23" s="21"/>
      <c r="Q23" s="22"/>
      <c r="R23" s="42"/>
      <c r="S23" s="42"/>
      <c r="T23" s="42"/>
      <c r="U23" s="42"/>
      <c r="V23" s="42"/>
      <c r="W23" s="42"/>
      <c r="X23" s="28"/>
    </row>
    <row r="24" s="39" customFormat="true" ht="23.25" hidden="false" customHeight="true" outlineLevel="0" collapsed="false">
      <c r="A24" s="43" t="s">
        <v>39</v>
      </c>
      <c r="B24" s="34" t="n">
        <v>0</v>
      </c>
      <c r="C24" s="44" t="n">
        <v>0</v>
      </c>
      <c r="D24" s="44" t="n">
        <v>0</v>
      </c>
      <c r="E24" s="45" t="n">
        <v>12.95</v>
      </c>
      <c r="F24" s="45" t="n">
        <v>31.46</v>
      </c>
      <c r="G24" s="45" t="n">
        <v>49.88</v>
      </c>
      <c r="H24" s="37" t="n">
        <v>55.11</v>
      </c>
      <c r="I24" s="46" t="n">
        <v>61.31</v>
      </c>
      <c r="J24" s="45" t="n">
        <v>98.21</v>
      </c>
      <c r="K24" s="45" t="n">
        <v>106.48</v>
      </c>
      <c r="L24" s="45" t="n">
        <v>115.63</v>
      </c>
      <c r="M24" s="45" t="n">
        <v>125.75</v>
      </c>
      <c r="N24" s="45" t="n">
        <v>136.96</v>
      </c>
      <c r="O24" s="21"/>
      <c r="P24" s="21"/>
      <c r="Q24" s="22"/>
      <c r="R24" s="47"/>
      <c r="S24" s="47"/>
      <c r="T24" s="47"/>
      <c r="U24" s="47"/>
      <c r="V24" s="47"/>
      <c r="W24" s="47"/>
      <c r="X24" s="28"/>
    </row>
    <row r="25" s="39" customFormat="true" ht="23.25" hidden="false" customHeight="true" outlineLevel="0" collapsed="false">
      <c r="A25" s="48" t="s">
        <v>40</v>
      </c>
      <c r="B25" s="34" t="n">
        <f aca="false">B24+B21+B22+B23</f>
        <v>727.09</v>
      </c>
      <c r="C25" s="34" t="n">
        <f aca="false">C24+C21+C22+C23</f>
        <v>862.82</v>
      </c>
      <c r="D25" s="34" t="n">
        <f aca="false">D24+D21+D22+D23</f>
        <v>1256.32</v>
      </c>
      <c r="E25" s="34" t="n">
        <f aca="false">E24+E21+E22+E23</f>
        <v>1336.65</v>
      </c>
      <c r="F25" s="34" t="n">
        <f aca="false">F24+F21+F22+F23</f>
        <v>1681.23</v>
      </c>
      <c r="G25" s="34" t="n">
        <f aca="false">G24+G21+G22+G23</f>
        <v>1797.12</v>
      </c>
      <c r="H25" s="34" t="n">
        <f aca="false">H24+H21+H22+H23</f>
        <v>2022.18</v>
      </c>
      <c r="I25" s="34" t="n">
        <f aca="false">I24+I21+I22+I23</f>
        <v>2368.32</v>
      </c>
      <c r="J25" s="34" t="n">
        <f aca="false">J24+J21+J22+J23</f>
        <v>2767.46</v>
      </c>
      <c r="K25" s="34" t="n">
        <f aca="false">K24+K21+K22+K23</f>
        <v>3052.46</v>
      </c>
      <c r="L25" s="34" t="n">
        <f aca="false">L24+L21+L22+L23</f>
        <v>3470.06</v>
      </c>
      <c r="M25" s="34" t="n">
        <f aca="false">M24+M21+M22+M23</f>
        <v>3777.36</v>
      </c>
      <c r="N25" s="34" t="n">
        <f aca="false">N24+N21+N22+N23</f>
        <v>4425.82</v>
      </c>
      <c r="O25" s="21"/>
      <c r="P25" s="49"/>
      <c r="Q25" s="22"/>
      <c r="R25" s="47"/>
      <c r="S25" s="47"/>
      <c r="T25" s="47"/>
      <c r="U25" s="47"/>
      <c r="V25" s="47"/>
      <c r="W25" s="47"/>
      <c r="X25" s="28"/>
    </row>
    <row r="26" s="39" customFormat="true" ht="45" hidden="false" customHeight="true" outlineLevel="0" collapsed="false">
      <c r="A26" s="50" t="s">
        <v>41</v>
      </c>
      <c r="B26" s="51" t="n">
        <v>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2" t="n">
        <f aca="false">L27+L28+L29</f>
        <v>1204.71</v>
      </c>
      <c r="M26" s="52" t="n">
        <f aca="false">M27+M28+M29</f>
        <v>224.05</v>
      </c>
      <c r="N26" s="52" t="n">
        <f aca="false">N27+N28+N29</f>
        <v>235.7</v>
      </c>
      <c r="O26" s="21"/>
      <c r="P26" s="21"/>
      <c r="Q26" s="22"/>
      <c r="R26" s="53"/>
      <c r="S26" s="28"/>
      <c r="T26" s="28"/>
      <c r="U26" s="28"/>
      <c r="V26" s="28"/>
      <c r="W26" s="28"/>
      <c r="X26" s="28"/>
    </row>
    <row r="27" s="56" customFormat="true" ht="23.25" hidden="false" customHeight="true" outlineLevel="0" collapsed="false">
      <c r="A27" s="54" t="s">
        <v>42</v>
      </c>
      <c r="B27" s="51" t="n">
        <v>0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2" t="n">
        <v>164.47</v>
      </c>
      <c r="M27" s="34" t="n">
        <v>173.02</v>
      </c>
      <c r="N27" s="52" t="n">
        <v>182.02</v>
      </c>
      <c r="O27" s="21"/>
      <c r="P27" s="21"/>
      <c r="Q27" s="22"/>
      <c r="R27" s="55"/>
      <c r="S27" s="55"/>
      <c r="T27" s="55"/>
      <c r="U27" s="55"/>
      <c r="V27" s="55"/>
      <c r="W27" s="55"/>
      <c r="X27" s="55"/>
    </row>
    <row r="28" s="56" customFormat="true" ht="30" hidden="false" customHeight="true" outlineLevel="0" collapsed="false">
      <c r="A28" s="54" t="s">
        <v>43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2" t="n">
        <v>991.73</v>
      </c>
      <c r="M28" s="52"/>
      <c r="N28" s="52"/>
      <c r="O28" s="21"/>
      <c r="P28" s="21"/>
      <c r="Q28" s="22"/>
      <c r="R28" s="55"/>
      <c r="S28" s="55"/>
      <c r="T28" s="55"/>
      <c r="U28" s="55"/>
      <c r="V28" s="55"/>
      <c r="W28" s="55"/>
      <c r="X28" s="55"/>
    </row>
    <row r="29" s="56" customFormat="true" ht="23.25" hidden="false" customHeight="true" outlineLevel="0" collapsed="false">
      <c r="A29" s="54" t="s">
        <v>44</v>
      </c>
      <c r="B29" s="51" t="n">
        <v>0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2" t="n">
        <v>48.51</v>
      </c>
      <c r="M29" s="34" t="n">
        <v>51.03</v>
      </c>
      <c r="N29" s="52" t="n">
        <v>53.68</v>
      </c>
      <c r="O29" s="21"/>
      <c r="P29" s="21"/>
      <c r="Q29" s="22"/>
      <c r="R29" s="55"/>
      <c r="S29" s="55"/>
      <c r="T29" s="55"/>
      <c r="U29" s="55"/>
      <c r="V29" s="55"/>
      <c r="W29" s="55"/>
      <c r="X29" s="55"/>
    </row>
    <row r="30" s="39" customFormat="true" ht="30" hidden="false" customHeight="true" outlineLevel="0" collapsed="false">
      <c r="A30" s="54" t="s">
        <v>45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20" t="n">
        <v>172.8</v>
      </c>
      <c r="J30" s="52" t="n">
        <v>221.55</v>
      </c>
      <c r="K30" s="52" t="n">
        <v>271.55</v>
      </c>
      <c r="L30" s="52" t="n">
        <v>321.55</v>
      </c>
      <c r="M30" s="52" t="n">
        <v>351.55</v>
      </c>
      <c r="N30" s="52" t="n">
        <v>369.83</v>
      </c>
      <c r="O30" s="21"/>
      <c r="P30" s="21"/>
      <c r="Q30" s="22"/>
      <c r="R30" s="28"/>
      <c r="S30" s="28"/>
      <c r="T30" s="28"/>
      <c r="U30" s="28"/>
      <c r="V30" s="28"/>
      <c r="W30" s="28"/>
      <c r="X30" s="28"/>
    </row>
    <row r="31" customFormat="false" ht="32.25" hidden="false" customHeight="true" outlineLevel="0" collapsed="false">
      <c r="A31" s="54" t="s">
        <v>46</v>
      </c>
      <c r="B31" s="51" t="n">
        <v>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20" t="n">
        <v>66.92</v>
      </c>
      <c r="J31" s="52" t="n">
        <v>135.17</v>
      </c>
      <c r="K31" s="52" t="n">
        <v>205.17</v>
      </c>
      <c r="L31" s="52" t="n">
        <v>305.17</v>
      </c>
      <c r="M31" s="52" t="n">
        <v>321.04</v>
      </c>
      <c r="N31" s="52" t="n">
        <v>337.73</v>
      </c>
      <c r="O31" s="21"/>
      <c r="P31" s="21"/>
      <c r="Q31" s="22"/>
    </row>
    <row r="32" customFormat="false" ht="27.75" hidden="false" customHeight="true" outlineLevel="0" collapsed="false">
      <c r="A32" s="57" t="s">
        <v>47</v>
      </c>
      <c r="B32" s="51" t="n">
        <v>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2" t="n">
        <v>368</v>
      </c>
      <c r="M32" s="34" t="n">
        <v>401.12</v>
      </c>
      <c r="N32" s="52" t="n">
        <v>437.22</v>
      </c>
      <c r="O32" s="21"/>
      <c r="P32" s="21"/>
      <c r="Q32" s="22"/>
    </row>
    <row r="33" customFormat="false" ht="22.5" hidden="false" customHeight="true" outlineLevel="0" collapsed="false">
      <c r="A33" s="57" t="s">
        <v>48</v>
      </c>
      <c r="B33" s="34" t="n">
        <f aca="false">B25+B26+B30+B31+B32</f>
        <v>727.09</v>
      </c>
      <c r="C33" s="34" t="n">
        <f aca="false">C25+C26+C30+C31+C32</f>
        <v>862.82</v>
      </c>
      <c r="D33" s="34" t="n">
        <f aca="false">D25+D26+D30+D31+D32</f>
        <v>1256.32</v>
      </c>
      <c r="E33" s="34" t="n">
        <f aca="false">E25+E26+E30+E31+E32</f>
        <v>1336.65</v>
      </c>
      <c r="F33" s="34" t="n">
        <f aca="false">F25+F26+F30+F31+F32</f>
        <v>1681.23</v>
      </c>
      <c r="G33" s="34" t="n">
        <f aca="false">G25+G26+G30+G31+G32</f>
        <v>1797.12</v>
      </c>
      <c r="H33" s="34" t="n">
        <f aca="false">H25+H26+H30+H31+H32</f>
        <v>2022.18</v>
      </c>
      <c r="I33" s="34" t="n">
        <f aca="false">I25+I26+I30+I31+I32</f>
        <v>2608.04</v>
      </c>
      <c r="J33" s="34" t="n">
        <f aca="false">J25+J26+J30+J31+J32</f>
        <v>3124.18</v>
      </c>
      <c r="K33" s="34" t="n">
        <f aca="false">K25+K26+K30+K31+K32</f>
        <v>3529.18</v>
      </c>
      <c r="L33" s="34" t="n">
        <f aca="false">L25+L26+L30+L31+L32</f>
        <v>5669.49</v>
      </c>
      <c r="M33" s="34" t="n">
        <f aca="false">M25+M26+M30+M31+M32</f>
        <v>5075.12</v>
      </c>
      <c r="N33" s="34" t="n">
        <f aca="false">N25+N26+N30+N31+N32</f>
        <v>5806.3</v>
      </c>
      <c r="O33" s="21"/>
      <c r="P33" s="21"/>
      <c r="Q33" s="49"/>
    </row>
    <row r="34" customFormat="false" ht="30" hidden="false" customHeight="true" outlineLevel="0" collapsed="false">
      <c r="A34" s="25" t="s">
        <v>49</v>
      </c>
      <c r="B34" s="58" t="n">
        <f aca="false">B33-B15</f>
        <v>-114.93</v>
      </c>
      <c r="C34" s="58" t="n">
        <f aca="false">C33-C15</f>
        <v>-628.05</v>
      </c>
      <c r="D34" s="58" t="n">
        <f aca="false">D33-D15</f>
        <v>181.8</v>
      </c>
      <c r="E34" s="58" t="n">
        <f aca="false">E33-E15</f>
        <v>168.66</v>
      </c>
      <c r="F34" s="58" t="n">
        <f aca="false">F33-F15</f>
        <v>185.89</v>
      </c>
      <c r="G34" s="58" t="n">
        <f aca="false">G33-G15</f>
        <v>276.99</v>
      </c>
      <c r="H34" s="58" t="n">
        <f aca="false">H33-H15</f>
        <v>273.5</v>
      </c>
      <c r="I34" s="58" t="n">
        <f aca="false">I33-I15</f>
        <v>1842.51</v>
      </c>
      <c r="J34" s="58" t="n">
        <f aca="false">J33-J15</f>
        <v>2290.36</v>
      </c>
      <c r="K34" s="58" t="n">
        <f aca="false">K33-K15</f>
        <v>2618.02</v>
      </c>
      <c r="L34" s="58" t="n">
        <f aca="false">L33-L15</f>
        <v>4645.04</v>
      </c>
      <c r="M34" s="58" t="n">
        <f aca="false">M33-M15</f>
        <v>3902.24</v>
      </c>
      <c r="N34" s="58" t="n">
        <f aca="false">N33-N15</f>
        <v>4499.34</v>
      </c>
      <c r="O34" s="21"/>
      <c r="P34" s="21"/>
      <c r="Q34" s="28"/>
    </row>
    <row r="35" customFormat="false" ht="23.25" hidden="false" customHeight="true" outlineLevel="0" collapsed="false">
      <c r="A35" s="43" t="s">
        <v>50</v>
      </c>
      <c r="B35" s="58"/>
      <c r="C35" s="58"/>
      <c r="D35" s="58"/>
      <c r="E35" s="58"/>
      <c r="F35" s="58"/>
      <c r="G35" s="58"/>
      <c r="H35" s="58"/>
      <c r="I35" s="20"/>
      <c r="J35" s="58"/>
      <c r="K35" s="58"/>
      <c r="L35" s="58"/>
      <c r="M35" s="58"/>
      <c r="N35" s="58"/>
      <c r="O35" s="59"/>
      <c r="P35" s="59"/>
    </row>
    <row r="36" customFormat="false" ht="23.25" hidden="false" customHeight="true" outlineLevel="0" collapsed="false">
      <c r="A36" s="2"/>
      <c r="C36" s="2"/>
      <c r="D36" s="2"/>
      <c r="E36" s="2"/>
      <c r="F36" s="2"/>
      <c r="G36" s="2"/>
      <c r="J36" s="2"/>
      <c r="K36" s="2"/>
      <c r="L36" s="2"/>
    </row>
    <row r="37" customFormat="false" ht="23.25" hidden="false" customHeight="true" outlineLevel="0" collapsed="false">
      <c r="A37" s="2"/>
      <c r="C37" s="2"/>
      <c r="D37" s="2"/>
      <c r="E37" s="2"/>
      <c r="F37" s="2"/>
      <c r="G37" s="2"/>
      <c r="J37" s="2"/>
      <c r="K37" s="2"/>
      <c r="L37" s="2"/>
    </row>
    <row r="38" customFormat="false" ht="23.25" hidden="false" customHeight="true" outlineLevel="0" collapsed="false">
      <c r="A38" s="60"/>
    </row>
    <row r="39" customFormat="false" ht="23.25" hidden="false" customHeight="true" outlineLevel="0" collapsed="false">
      <c r="A39" s="61"/>
    </row>
    <row r="40" customFormat="false" ht="23.25" hidden="false" customHeight="true" outlineLevel="0" collapsed="false">
      <c r="A40" s="62"/>
    </row>
    <row r="41" customFormat="false" ht="23.25" hidden="false" customHeight="true" outlineLevel="0" collapsed="false">
      <c r="A41" s="63"/>
    </row>
    <row r="42" customFormat="false" ht="23.25" hidden="false" customHeight="true" outlineLevel="0" collapsed="false">
      <c r="A42" s="64"/>
    </row>
    <row r="43" customFormat="false" ht="23.25" hidden="false" customHeight="true" outlineLevel="0" collapsed="false">
      <c r="A43" s="60"/>
    </row>
  </sheetData>
  <mergeCells count="3">
    <mergeCell ref="B1:F1"/>
    <mergeCell ref="J1:N1"/>
    <mergeCell ref="I10:N14"/>
  </mergeCells>
  <printOptions headings="false" gridLines="false" gridLinesSet="true" horizontalCentered="false" verticalCentered="false"/>
  <pageMargins left="0.4" right="0.5" top="1.15" bottom="0.509722222222222" header="0.6" footer="0.1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Name of State: SIKKIM&amp;C&amp;"Arial,Bold"&amp;12Summery of Non-Plan evenue Receipt and Non Plan Revenue Expenditure 
- in a Nutshell (Net of Lotteries)&amp;R&amp;"Arial,Bold"Rupees in Crores</oddHeader>
    <oddFooter>&amp;Cxi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1:11:17Z</dcterms:created>
  <dc:creator>DAVID</dc:creator>
  <dc:description/>
  <dc:language>en-US</dc:language>
  <cp:lastModifiedBy>fcdserver</cp:lastModifiedBy>
  <cp:lastPrinted>2013-11-19T09:00:47Z</cp:lastPrinted>
  <dcterms:modified xsi:type="dcterms:W3CDTF">2013-11-19T09:01:44Z</dcterms:modified>
  <cp:revision>0</cp:revision>
  <dc:subject/>
  <dc:title/>
</cp:coreProperties>
</file>